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name="PRINT_AREA" vbProcedure="false">#REF!</definedName>
    <definedName function="false" hidden="false" name="PRINT_AREA_MI" vbProcedure="false">#REF!</definedName>
    <definedName function="false" hidden="false" name="_Key1" vbProcedure="false">LOG!$A$6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LOG!$A$3:$L$273</definedName>
    <definedName function="false" hidden="false" localSheetId="0" name="Afdrukbereik_MI" vbProcedure="false">#REF!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PA7BAS</t>
  </si>
  <si>
    <t xml:space="preserve">Eigen locator</t>
  </si>
  <si>
    <t xml:space="preserve">J</t>
  </si>
  <si>
    <t xml:space="preserve">O</t>
  </si>
  <si>
    <t xml:space="preserve">I</t>
  </si>
  <si>
    <t xml:space="preserve"> </t>
  </si>
  <si>
    <t xml:space="preserve">Berekeningen van: </t>
  </si>
  <si>
    <t xml:space="preserve">PA0AMJ                 </t>
  </si>
  <si>
    <t xml:space="preserve">Roepnaam</t>
  </si>
  <si>
    <t xml:space="preserve">Naam</t>
  </si>
  <si>
    <t xml:space="preserve">QTH</t>
  </si>
  <si>
    <t xml:space="preserve">          Locator</t>
  </si>
  <si>
    <t xml:space="preserve"> Afstand (km)</t>
  </si>
  <si>
    <t xml:space="preserve">Bas</t>
  </si>
  <si>
    <t xml:space="preserve">Almelo</t>
  </si>
  <si>
    <t xml:space="preserve">KQ6AA</t>
  </si>
  <si>
    <t xml:space="preserve">Peter</t>
  </si>
  <si>
    <t xml:space="preserve">San Marcos</t>
  </si>
  <si>
    <t xml:space="preserve">D</t>
  </si>
  <si>
    <t xml:space="preserve">M</t>
  </si>
  <si>
    <t xml:space="preserve">A</t>
  </si>
  <si>
    <t xml:space="preserve">PA0AMJ</t>
  </si>
  <si>
    <t xml:space="preserve">Johan</t>
  </si>
  <si>
    <t xml:space="preserve">Dongen</t>
  </si>
  <si>
    <t xml:space="preserve">L</t>
  </si>
  <si>
    <t xml:space="preserve">PA0TVS</t>
  </si>
  <si>
    <t xml:space="preserve">Theo</t>
  </si>
  <si>
    <t xml:space="preserve">St.Pancras</t>
  </si>
  <si>
    <t xml:space="preserve">Q</t>
  </si>
  <si>
    <t xml:space="preserve">PA3DBB</t>
  </si>
  <si>
    <t xml:space="preserve">Frits</t>
  </si>
  <si>
    <t xml:space="preserve">Ermelo</t>
  </si>
  <si>
    <t xml:space="preserve">T</t>
  </si>
  <si>
    <t xml:space="preserve">F</t>
  </si>
  <si>
    <t xml:space="preserve">SV1BJW</t>
  </si>
  <si>
    <t xml:space="preserve">Vasillis</t>
  </si>
  <si>
    <t xml:space="preserve">Pireaeus</t>
  </si>
  <si>
    <t xml:space="preserve">K</t>
  </si>
  <si>
    <t xml:space="preserve">W</t>
  </si>
  <si>
    <t xml:space="preserve">PA0HLT</t>
  </si>
  <si>
    <t xml:space="preserve">Henk</t>
  </si>
  <si>
    <t xml:space="preserve">H</t>
  </si>
  <si>
    <t xml:space="preserve">PA0JBL</t>
  </si>
  <si>
    <t xml:space="preserve">Jan</t>
  </si>
  <si>
    <t xml:space="preserve">Lieshout</t>
  </si>
  <si>
    <t xml:space="preserve">G</t>
  </si>
  <si>
    <t xml:space="preserve">DE1TOH</t>
  </si>
  <si>
    <t xml:space="preserve">Thomas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0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Times New Roman"/>
      <family val="1"/>
    </font>
    <font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Arial MT"/>
      <family val="0"/>
    </font>
    <font>
      <b val="true"/>
      <sz val="12"/>
      <name val="Times New Roman"/>
      <family val="1"/>
    </font>
    <font>
      <sz val="10"/>
      <color rgb="FFFF00FF"/>
      <name val="Arial MT"/>
      <family val="0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6.76953125" defaultRowHeight="1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7.55"/>
    <col collapsed="false" customWidth="true" hidden="false" outlineLevel="0" max="3" min="3" style="0" width="8.66"/>
    <col collapsed="false" customWidth="true" hidden="false" outlineLevel="0" max="4" min="4" style="0" width="2.21"/>
    <col collapsed="false" customWidth="true" hidden="false" outlineLevel="0" max="5" min="5" style="0" width="2.32"/>
    <col collapsed="false" customWidth="true" hidden="false" outlineLevel="0" max="7" min="6" style="2" width="2.43"/>
    <col collapsed="false" customWidth="true" hidden="false" outlineLevel="0" max="9" min="8" style="0" width="2.21"/>
    <col collapsed="false" customWidth="true" hidden="false" outlineLevel="0" max="10" min="10" style="3" width="5.88"/>
    <col collapsed="false" customWidth="true" hidden="false" outlineLevel="0" max="11" min="11" style="0" width="1.66"/>
    <col collapsed="false" customWidth="true" hidden="false" outlineLevel="0" max="12" min="12" style="0" width="1.32"/>
  </cols>
  <sheetData>
    <row r="1" s="10" customFormat="true" ht="15.7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 t="s">
        <v>3</v>
      </c>
      <c r="F1" s="7" t="n">
        <v>3</v>
      </c>
      <c r="G1" s="7" t="n">
        <v>2</v>
      </c>
      <c r="H1" s="7" t="s">
        <v>4</v>
      </c>
      <c r="I1" s="7" t="s">
        <v>4</v>
      </c>
      <c r="J1" s="8" t="n">
        <f aca="false">111.2*180/PI()*ACOS((SIN($K$1)*SIN(K1))+COS($K$1)*COS(K1)*COS(($L$1)-(L1)))</f>
        <v>0</v>
      </c>
      <c r="K1" s="9" t="n">
        <f aca="false">(-180+(CODE(D1)-65)*20+(F1)*2+((CODE(H1)-65)*5+2.5)/60)/180*PI()</f>
        <v>0.117082503987953</v>
      </c>
      <c r="L1" s="9" t="n">
        <f aca="false">(-90+(CODE(E1)-65)*10+(G1)*1+((CODE(I1)-65)*2.5+1.25)/60)/180*PI()</f>
        <v>0.913752585471198</v>
      </c>
    </row>
    <row r="2" s="10" customFormat="true" ht="15.75" hidden="false" customHeight="false" outlineLevel="0" collapsed="false">
      <c r="A2" s="11" t="s">
        <v>5</v>
      </c>
      <c r="B2" s="11"/>
      <c r="C2" s="12"/>
      <c r="D2" s="13"/>
      <c r="E2" s="13"/>
      <c r="F2" s="13"/>
      <c r="G2" s="13"/>
      <c r="H2" s="13"/>
      <c r="I2" s="13"/>
      <c r="J2" s="14"/>
      <c r="K2" s="15"/>
      <c r="L2" s="15"/>
    </row>
    <row r="3" s="23" customFormat="true" ht="15.75" hidden="false" customHeight="false" outlineLevel="0" collapsed="false">
      <c r="A3" s="16" t="s">
        <v>6</v>
      </c>
      <c r="B3" s="16" t="s">
        <v>7</v>
      </c>
      <c r="C3" s="17"/>
      <c r="D3" s="17"/>
      <c r="E3" s="18"/>
      <c r="F3" s="19"/>
      <c r="G3" s="19"/>
      <c r="H3" s="18"/>
      <c r="I3" s="18"/>
      <c r="J3" s="20" t="n">
        <f aca="false">CODE(D4)</f>
        <v>32</v>
      </c>
      <c r="K3" s="21"/>
      <c r="L3" s="21"/>
      <c r="M3" s="22" t="s">
        <v>5</v>
      </c>
    </row>
    <row r="4" s="23" customFormat="true" ht="15.75" hidden="false" customHeight="false" outlineLevel="0" collapsed="false">
      <c r="A4" s="24" t="s">
        <v>8</v>
      </c>
      <c r="B4" s="24" t="s">
        <v>9</v>
      </c>
      <c r="C4" s="24" t="s">
        <v>10</v>
      </c>
      <c r="D4" s="25" t="s">
        <v>11</v>
      </c>
      <c r="E4" s="26"/>
      <c r="F4" s="27"/>
      <c r="G4" s="27"/>
      <c r="H4" s="26"/>
      <c r="I4" s="26"/>
      <c r="J4" s="28" t="s">
        <v>12</v>
      </c>
      <c r="K4" s="29"/>
      <c r="L4" s="29"/>
      <c r="M4" s="22"/>
    </row>
    <row r="5" customFormat="false" ht="15.75" hidden="false" customHeight="false" outlineLevel="0" collapsed="false">
      <c r="A5" s="30" t="s">
        <v>0</v>
      </c>
      <c r="B5" s="30" t="s">
        <v>13</v>
      </c>
      <c r="C5" s="31" t="s">
        <v>14</v>
      </c>
      <c r="D5" s="31" t="s">
        <v>2</v>
      </c>
      <c r="E5" s="31" t="s">
        <v>3</v>
      </c>
      <c r="F5" s="32" t="n">
        <v>3</v>
      </c>
      <c r="G5" s="32" t="n">
        <v>2</v>
      </c>
      <c r="H5" s="31" t="s">
        <v>4</v>
      </c>
      <c r="I5" s="31" t="s">
        <v>4</v>
      </c>
      <c r="J5" s="33" t="n">
        <f aca="false">111.2*180/PI()*ACOS((SIN($L$1)*SIN(L5))+COS($L$1)*COS(L5)*COS(($K$1)-(K5)))</f>
        <v>0</v>
      </c>
      <c r="K5" s="34" t="n">
        <f aca="false">(-180+(CODE(D5)-65)*20+(F5)*2+((CODE(H5)-65)*5+2.5)/60)/180*PI()</f>
        <v>0.117082503987953</v>
      </c>
      <c r="L5" s="34" t="n">
        <f aca="false">(-90+(CODE(E5)-65)*10+(G5)*1+((CODE(I5)-65)*2.5+1.25)/60)/180*PI()</f>
        <v>0.913752585471198</v>
      </c>
      <c r="M5" s="35" t="s">
        <v>5</v>
      </c>
    </row>
    <row r="6" customFormat="false" ht="15.75" hidden="false" customHeight="false" outlineLevel="0" collapsed="false">
      <c r="A6" s="30" t="s">
        <v>15</v>
      </c>
      <c r="B6" s="30" t="s">
        <v>16</v>
      </c>
      <c r="C6" s="31" t="s">
        <v>17</v>
      </c>
      <c r="D6" s="31" t="s">
        <v>18</v>
      </c>
      <c r="E6" s="31" t="s">
        <v>19</v>
      </c>
      <c r="F6" s="32" t="n">
        <v>1</v>
      </c>
      <c r="G6" s="32" t="n">
        <v>2</v>
      </c>
      <c r="H6" s="31" t="s">
        <v>20</v>
      </c>
      <c r="I6" s="31" t="s">
        <v>20</v>
      </c>
      <c r="J6" s="33" t="n">
        <f aca="false">111.2*180/PI()*ACOS((SIN($L$1)*SIN(L6))+COS($L$1)*COS(L6)*COS(($K$1)-(K6)))</f>
        <v>9207.70136575257</v>
      </c>
      <c r="K6" s="34" t="n">
        <f aca="false">(-180+(CODE(D6)-65)*20+(F6)*2+((CODE(H6)-65)*5+2.5)/60)/180*PI()</f>
        <v>-2.05876129683164</v>
      </c>
      <c r="L6" s="34" t="n">
        <f aca="false">(-90+(CODE(E6)-65)*10+(G6)*1+((CODE(I6)-65)*2.5+1.25)/60)/180*PI()</f>
        <v>0.558868970899018</v>
      </c>
      <c r="M6" s="35" t="s">
        <v>5</v>
      </c>
    </row>
    <row r="7" customFormat="false" ht="15.75" hidden="false" customHeight="false" outlineLevel="0" collapsed="false">
      <c r="A7" s="30" t="s">
        <v>21</v>
      </c>
      <c r="B7" s="30" t="s">
        <v>22</v>
      </c>
      <c r="C7" s="31" t="s">
        <v>23</v>
      </c>
      <c r="D7" s="31" t="s">
        <v>2</v>
      </c>
      <c r="E7" s="31" t="s">
        <v>3</v>
      </c>
      <c r="F7" s="32" t="n">
        <v>2</v>
      </c>
      <c r="G7" s="32" t="n">
        <v>1</v>
      </c>
      <c r="H7" s="31" t="s">
        <v>24</v>
      </c>
      <c r="I7" s="31" t="s">
        <v>3</v>
      </c>
      <c r="J7" s="33" t="n">
        <f aca="false">111.2*180/PI()*ACOS((SIN($L$1)*SIN(L7))+COS($L$1)*COS(L7)*COS(($K$1)-(K7)))</f>
        <v>146.016804705603</v>
      </c>
      <c r="K7" s="34" t="n">
        <f aca="false">(-180+(CODE(D7)-65)*20+(F7)*2+((CODE(H7)-65)*5+2.5)/60)/180*PI()</f>
        <v>0.0865392420780522</v>
      </c>
      <c r="L7" s="34" t="n">
        <f aca="false">(-90+(CODE(E7)-65)*10+(G7)*1+((CODE(I7)-65)*2.5+1.25)/60)/180*PI()</f>
        <v>0.90066261608124</v>
      </c>
      <c r="M7" s="35"/>
    </row>
    <row r="8" customFormat="false" ht="15.75" hidden="false" customHeight="false" outlineLevel="0" collapsed="false">
      <c r="A8" s="30" t="s">
        <v>25</v>
      </c>
      <c r="B8" s="30" t="s">
        <v>26</v>
      </c>
      <c r="C8" s="31" t="s">
        <v>27</v>
      </c>
      <c r="D8" s="31" t="s">
        <v>2</v>
      </c>
      <c r="E8" s="31" t="s">
        <v>3</v>
      </c>
      <c r="F8" s="32" t="n">
        <v>2</v>
      </c>
      <c r="G8" s="32" t="n">
        <v>2</v>
      </c>
      <c r="H8" s="31" t="s">
        <v>4</v>
      </c>
      <c r="I8" s="31" t="s">
        <v>28</v>
      </c>
      <c r="J8" s="33" t="n">
        <f aca="false">111.2*180/PI()*ACOS((SIN($L$1)*SIN(L8))+COS($L$1)*COS(L8)*COS(($K$1)-(K8)))</f>
        <v>140.303736557658</v>
      </c>
      <c r="K8" s="34" t="n">
        <f aca="false">(-180+(CODE(D8)-65)*20+(F8)*2+((CODE(H8)-65)*5+2.5)/60)/180*PI()</f>
        <v>0.0821759189480664</v>
      </c>
      <c r="L8" s="34" t="n">
        <f aca="false">(-90+(CODE(E8)-65)*10+(G8)*1+((CODE(I8)-65)*2.5+1.25)/60)/180*PI()</f>
        <v>0.919570349644513</v>
      </c>
      <c r="M8" s="35" t="s">
        <v>5</v>
      </c>
    </row>
    <row r="9" customFormat="false" ht="15.75" hidden="false" customHeight="false" outlineLevel="0" collapsed="false">
      <c r="A9" s="30" t="s">
        <v>29</v>
      </c>
      <c r="B9" s="30" t="s">
        <v>30</v>
      </c>
      <c r="C9" s="31" t="s">
        <v>31</v>
      </c>
      <c r="D9" s="31" t="s">
        <v>2</v>
      </c>
      <c r="E9" s="31" t="s">
        <v>3</v>
      </c>
      <c r="F9" s="32" t="n">
        <v>2</v>
      </c>
      <c r="G9" s="32" t="n">
        <v>2</v>
      </c>
      <c r="H9" s="31" t="s">
        <v>32</v>
      </c>
      <c r="I9" s="31" t="s">
        <v>33</v>
      </c>
      <c r="J9" s="33" t="n">
        <f aca="false">111.2*180/PI()*ACOS((SIN($L$1)*SIN(L9))+COS($L$1)*COS(L9)*COS(($K$1)-(K9)))</f>
        <v>74.9813618100718</v>
      </c>
      <c r="K9" s="34" t="n">
        <f aca="false">(-180+(CODE(D9)-65)*20+(F9)*2+((CODE(H9)-65)*5+2.5)/60)/180*PI()</f>
        <v>0.098174770424681</v>
      </c>
      <c r="L9" s="34" t="n">
        <f aca="false">(-90+(CODE(E9)-65)*10+(G9)*1+((CODE(I9)-65)*2.5+1.25)/60)/180*PI()</f>
        <v>0.911570923906205</v>
      </c>
      <c r="M9" s="35" t="s">
        <v>5</v>
      </c>
    </row>
    <row r="10" customFormat="false" ht="15.75" hidden="false" customHeight="false" outlineLevel="0" collapsed="false">
      <c r="A10" s="30" t="s">
        <v>34</v>
      </c>
      <c r="B10" s="30" t="s">
        <v>35</v>
      </c>
      <c r="C10" s="31" t="s">
        <v>36</v>
      </c>
      <c r="D10" s="31" t="s">
        <v>37</v>
      </c>
      <c r="E10" s="31" t="s">
        <v>19</v>
      </c>
      <c r="F10" s="32" t="n">
        <v>1</v>
      </c>
      <c r="G10" s="32" t="n">
        <v>7</v>
      </c>
      <c r="H10" s="31" t="s">
        <v>32</v>
      </c>
      <c r="I10" s="31" t="s">
        <v>38</v>
      </c>
      <c r="J10" s="33" t="n">
        <f aca="false">111.2*180/PI()*ACOS((SIN($L$1)*SIN(L10))+COS($L$1)*COS(L10)*COS(($K$1)-(K10)))</f>
        <v>2070.35089216974</v>
      </c>
      <c r="K10" s="34" t="n">
        <f aca="false">(-180+(CODE(D10)-65)*20+(F10)*2+((CODE(H10)-65)*5+2.5)/60)/180*PI()</f>
        <v>0.41233403578366</v>
      </c>
      <c r="L10" s="34" t="n">
        <f aca="false">(-90+(CODE(E10)-65)*10+(G10)*1+((CODE(I10)-65)*2.5+1.25)/60)/180*PI()</f>
        <v>0.662134284975349</v>
      </c>
    </row>
    <row r="11" customFormat="false" ht="15.75" hidden="false" customHeight="false" outlineLevel="0" collapsed="false">
      <c r="A11" s="30" t="s">
        <v>39</v>
      </c>
      <c r="B11" s="30" t="s">
        <v>40</v>
      </c>
      <c r="C11" s="31" t="s">
        <v>14</v>
      </c>
      <c r="D11" s="31" t="s">
        <v>2</v>
      </c>
      <c r="E11" s="31" t="s">
        <v>3</v>
      </c>
      <c r="F11" s="32" t="n">
        <v>3</v>
      </c>
      <c r="G11" s="32" t="n">
        <v>2</v>
      </c>
      <c r="H11" s="31" t="s">
        <v>41</v>
      </c>
      <c r="I11" s="31" t="s">
        <v>4</v>
      </c>
      <c r="J11" s="33" t="n">
        <f aca="false">111.2*180/PI()*ACOS((SIN($L$1)*SIN(L11))+COS($L$1)*COS(L11)*COS(($K$1)-(K11)))</f>
        <v>5.65988281525981</v>
      </c>
      <c r="K11" s="34" t="n">
        <f aca="false">(-180+(CODE(D11)-65)*20+(F11)*2+((CODE(H11)-65)*5+2.5)/60)/180*PI()</f>
        <v>0.115628062944624</v>
      </c>
      <c r="L11" s="34" t="n">
        <f aca="false">(-90+(CODE(E11)-65)*10+(G11)*1+((CODE(I11)-65)*2.5+1.25)/60)/180*PI()</f>
        <v>0.913752585471198</v>
      </c>
      <c r="M11" s="35" t="s">
        <v>5</v>
      </c>
    </row>
    <row r="12" customFormat="false" ht="15.75" hidden="false" customHeight="false" outlineLevel="0" collapsed="false">
      <c r="A12" s="30" t="s">
        <v>42</v>
      </c>
      <c r="B12" s="30" t="s">
        <v>43</v>
      </c>
      <c r="C12" s="31" t="s">
        <v>44</v>
      </c>
      <c r="D12" s="31" t="s">
        <v>2</v>
      </c>
      <c r="E12" s="31" t="s">
        <v>3</v>
      </c>
      <c r="F12" s="32" t="n">
        <v>2</v>
      </c>
      <c r="G12" s="32" t="n">
        <v>1</v>
      </c>
      <c r="H12" s="31" t="s">
        <v>45</v>
      </c>
      <c r="I12" s="31" t="s">
        <v>3</v>
      </c>
      <c r="J12" s="33" t="n">
        <f aca="false">111.2*180/PI()*ACOS((SIN($L$1)*SIN(L12))+COS($L$1)*COS(L12)*COS(($K$1)-(K12)))</f>
        <v>170.221457769442</v>
      </c>
      <c r="K12" s="34" t="n">
        <f aca="false">(-180+(CODE(D12)-65)*20+(F12)*2+((CODE(H12)-65)*5+2.5)/60)/180*PI()</f>
        <v>0.0792670368614091</v>
      </c>
      <c r="L12" s="34" t="n">
        <f aca="false">(-90+(CODE(E12)-65)*10+(G12)*1+((CODE(I12)-65)*2.5+1.25)/60)/180*PI()</f>
        <v>0.90066261608124</v>
      </c>
      <c r="M12" s="35" t="s">
        <v>5</v>
      </c>
    </row>
    <row r="13" customFormat="false" ht="15.75" hidden="false" customHeight="false" outlineLevel="0" collapsed="false">
      <c r="A13" s="30"/>
      <c r="B13" s="30"/>
      <c r="C13" s="31"/>
      <c r="D13" s="31" t="s">
        <v>18</v>
      </c>
      <c r="E13" s="31" t="s">
        <v>19</v>
      </c>
      <c r="F13" s="32" t="n">
        <v>1</v>
      </c>
      <c r="G13" s="32" t="n">
        <v>2</v>
      </c>
      <c r="H13" s="31" t="s">
        <v>20</v>
      </c>
      <c r="I13" s="31" t="s">
        <v>20</v>
      </c>
      <c r="J13" s="33" t="n">
        <f aca="false">111.2*180/PI()*ACOS((SIN($L$1)*SIN(L13))+COS($L$1)*COS(L13)*COS(($K$1)-(K13)))</f>
        <v>9207.70136575257</v>
      </c>
      <c r="K13" s="34" t="n">
        <f aca="false">(-180+(CODE(D13)-65)*20+(F13)*2+((CODE(H13)-65)*5+2.5)/60)/180*PI()</f>
        <v>-2.05876129683164</v>
      </c>
      <c r="L13" s="34" t="n">
        <f aca="false">(-90+(CODE(E13)-65)*10+(G13)*1+((CODE(I13)-65)*2.5+1.25)/60)/180*PI()</f>
        <v>0.558868970899018</v>
      </c>
      <c r="M13" s="35" t="s">
        <v>5</v>
      </c>
    </row>
    <row r="14" customFormat="false" ht="15.75" hidden="false" customHeight="false" outlineLevel="0" collapsed="false">
      <c r="A14" s="30" t="s">
        <v>46</v>
      </c>
      <c r="B14" s="30" t="s">
        <v>47</v>
      </c>
      <c r="C14" s="31"/>
      <c r="D14" s="31" t="s">
        <v>37</v>
      </c>
      <c r="E14" s="31" t="s">
        <v>48</v>
      </c>
      <c r="F14" s="32" t="n">
        <v>7</v>
      </c>
      <c r="G14" s="32" t="n">
        <v>5</v>
      </c>
      <c r="H14" s="31" t="s">
        <v>48</v>
      </c>
      <c r="I14" s="31" t="s">
        <v>49</v>
      </c>
      <c r="J14" s="33" t="n">
        <f aca="false">111.2*180/PI()*ACOS((SIN($L$1)*SIN(L14))+COS($L$1)*COS(L14)*COS(($K$1)-(K14)))</f>
        <v>2142.2199278248</v>
      </c>
      <c r="K14" s="34" t="n">
        <f aca="false">(-180+(CODE(D14)-65)*20+(F14)*2+((CODE(H14)-65)*5+2.5)/60)/180*PI()</f>
        <v>0.615955781849665</v>
      </c>
      <c r="L14" s="34" t="n">
        <f aca="false">(-90+(CODE(E14)-65)*10+(G14)*1+((CODE(I14)-65)*2.5+1.25)/60)/180*PI()</f>
        <v>1.13628206510048</v>
      </c>
      <c r="M14" s="35" t="s">
        <v>5</v>
      </c>
    </row>
    <row r="274" customFormat="false" ht="15" hidden="false" customHeight="false" outlineLevel="0" collapsed="false">
      <c r="A274" s="36" t="e">
        <f aca="false">(-90+(CODE(#REF!)-65)*10+(#REF!)*1+((CODE(#REF!)-65)*2.5+1.25)/60)/180*PI()</f>
        <v>#REF!</v>
      </c>
    </row>
    <row r="275" customFormat="false" ht="15" hidden="false" customHeight="false" outlineLevel="0" collapsed="false">
      <c r="A275" s="36" t="e">
        <f aca="false">(-90+(CODE(#REF!)-65)*10+(#REF!)*1+((CODE(#REF!)-65)*2.5+1.25)/60)/180*PI()</f>
        <v>#REF!</v>
      </c>
    </row>
    <row r="276" customFormat="false" ht="15" hidden="false" customHeight="false" outlineLevel="0" collapsed="false">
      <c r="A276" s="36" t="e">
        <f aca="false">(-90+(CODE(#REF!)-65)*10+(#REF!)*1+((CODE(#REF!)-65)*2.5+1.25)/60)/180*PI()</f>
        <v>#REF!</v>
      </c>
    </row>
    <row r="277" customFormat="false" ht="15" hidden="false" customHeight="false" outlineLevel="0" collapsed="false">
      <c r="A277" s="36" t="e">
        <f aca="false">(-90+(CODE(#REF!)-65)*10+(#REF!)*1+((CODE(#REF!)-65)*2.5+1.25)/60)/180*PI()</f>
        <v>#REF!</v>
      </c>
    </row>
    <row r="278" customFormat="false" ht="15" hidden="false" customHeight="false" outlineLevel="0" collapsed="false">
      <c r="A278" s="36" t="e">
        <f aca="false">(-90+(CODE(#REF!)-65)*10+(#REF!)*1+((CODE(#REF!)-65)*2.5+1.25)/60)/180*PI()</f>
        <v>#REF!</v>
      </c>
    </row>
    <row r="279" customFormat="false" ht="15" hidden="false" customHeight="false" outlineLevel="0" collapsed="false">
      <c r="A279" s="36" t="e">
        <f aca="false">(-90+(CODE(#REF!)-65)*10+(#REF!)*1+((CODE(#REF!)-65)*2.5+1.25)/60)/180*PI()</f>
        <v>#REF!</v>
      </c>
    </row>
    <row r="280" customFormat="false" ht="15" hidden="false" customHeight="false" outlineLevel="0" collapsed="false">
      <c r="A280" s="36" t="e">
        <f aca="false">(-90+(CODE(#REF!)-65)*10+(#REF!)*1+((CODE(#REF!)-65)*2.5+1.25)/60)/180*PI()</f>
        <v>#REF!</v>
      </c>
    </row>
    <row r="281" customFormat="false" ht="15" hidden="false" customHeight="false" outlineLevel="0" collapsed="false">
      <c r="A281" s="36" t="e">
        <f aca="false">(-90+(CODE(#REF!)-65)*10+(#REF!)*1+((CODE(#REF!)-65)*2.5+1.25)/60)/180*PI()</f>
        <v>#REF!</v>
      </c>
    </row>
    <row r="282" customFormat="false" ht="15" hidden="false" customHeight="false" outlineLevel="0" collapsed="false">
      <c r="A282" s="36" t="e">
        <f aca="false">(-90+(CODE(#REF!)-65)*10+(#REF!)*1+((CODE(#REF!)-65)*2.5+1.25)/60)/180*PI()</f>
        <v>#REF!</v>
      </c>
    </row>
    <row r="283" customFormat="false" ht="15" hidden="false" customHeight="false" outlineLevel="0" collapsed="false">
      <c r="A283" s="36" t="e">
        <f aca="false">(-90+(CODE(#REF!)-65)*10+(#REF!)*1+((CODE(#REF!)-65)*2.5+1.25)/60)/180*PI()</f>
        <v>#REF!</v>
      </c>
    </row>
  </sheetData>
  <sheetProtection sheet="true" objects="true" scenarios="true"/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7:49:09Z</dcterms:created>
  <dc:creator>Johan</dc:creator>
  <dc:description/>
  <dc:language>en-US</dc:language>
  <cp:lastModifiedBy>Zijlstra</cp:lastModifiedBy>
  <cp:lastPrinted>2004-10-18T13:36:17Z</cp:lastPrinted>
  <dcterms:modified xsi:type="dcterms:W3CDTF">2006-01-03T16:18:55Z</dcterms:modified>
  <cp:revision>0</cp:revision>
  <dc:subject/>
  <dc:title/>
</cp:coreProperties>
</file>